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H Modulo" sheetId="1" state="visible" r:id="rId2"/>
    <sheet name="Tabella di conversione pt-mm" sheetId="2" state="visible" r:id="rId3"/>
  </sheets>
  <definedNames>
    <definedName function="false" hidden="false" name="hi_mm" vbProcedure="false">'Calcolo H Modulo'!$C$22</definedName>
    <definedName function="false" hidden="false" name="hi_pt" vbProcedure="false">'Calcolo H Modulo'!$C$19</definedName>
    <definedName function="false" hidden="false" name="pt_mm" vbProcedure="false">'Tabella di conversione pt-mm'!$C$5</definedName>
    <definedName function="false" hidden="false" name="x" vbProcedure="false">'Calcolo H Modulo'!$C$17</definedName>
    <definedName function="false" hidden="false" name="y" vbProcedure="false">#REF!</definedName>
    <definedName function="false" hidden="false" name="yMeno1" vbProcedure="false">'Calcolo H Modulo'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alcolo per determinare l'altezza di un modulo di una grlia di layout</t>
  </si>
  <si>
    <t xml:space="preserve">x </t>
  </si>
  <si>
    <t xml:space="preserve">numero totale delle righe visibili nella gabbia</t>
  </si>
  <si>
    <t xml:space="preserve">y </t>
  </si>
  <si>
    <t xml:space="preserve">numero dei moduli che si potrebbero ottenere</t>
  </si>
  <si>
    <t xml:space="preserve">y è un valore che deve essere compreso tra 1 e x</t>
  </si>
  <si>
    <t xml:space="preserve">y-1 </t>
  </si>
  <si>
    <t xml:space="preserve">numero totale di righe vuote che separano un modulo dall'altro</t>
  </si>
  <si>
    <t xml:space="preserve">z </t>
  </si>
  <si>
    <t xml:space="preserve">numero di righe per modulo</t>
  </si>
  <si>
    <t xml:space="preserve">hi_pt</t>
  </si>
  <si>
    <t xml:space="preserve">altezza di un interlinea in punti Postscript</t>
  </si>
  <si>
    <t xml:space="preserve">hi_mm </t>
  </si>
  <si>
    <t xml:space="preserve">altezza di un interlinea in millimetri</t>
  </si>
  <si>
    <t xml:space="preserve">h </t>
  </si>
  <si>
    <t xml:space="preserve">alteza in millimetri di un modulo</t>
  </si>
  <si>
    <t xml:space="preserve">z = </t>
  </si>
  <si>
    <t xml:space="preserve">(x-(yMeno1))/y</t>
  </si>
  <si>
    <t xml:space="preserve">h = </t>
  </si>
  <si>
    <t xml:space="preserve">z*hi_mm</t>
  </si>
  <si>
    <t xml:space="preserve">x = </t>
  </si>
  <si>
    <t xml:space="preserve">inserire il numero totale delle righe visibili nella gabbia</t>
  </si>
  <si>
    <t xml:space="preserve">hi_pt = </t>
  </si>
  <si>
    <t xml:space="preserve">inserire l'altezza di un interlinea in punti Postscript</t>
  </si>
  <si>
    <t xml:space="preserve">hi_mm = </t>
  </si>
  <si>
    <t xml:space="preserve">moduli x gabbia</t>
  </si>
  <si>
    <t xml:space="preserve">righe x modulo</t>
  </si>
  <si>
    <t xml:space="preserve">altezza modulo</t>
  </si>
  <si>
    <t xml:space="preserve">y</t>
  </si>
  <si>
    <t xml:space="preserve">z</t>
  </si>
  <si>
    <t xml:space="preserve">h</t>
  </si>
  <si>
    <t xml:space="preserve">Tabella delle corrispondenze delle unità di misura</t>
  </si>
  <si>
    <t xml:space="preserve">pica</t>
  </si>
  <si>
    <t xml:space="preserve">pt Postscript</t>
  </si>
  <si>
    <t xml:space="preserve">mm</t>
  </si>
  <si>
    <t xml:space="preserve">Convertitore online delle misure tipografi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0"/>
    <numFmt numFmtId="167" formatCode="0.00"/>
    <numFmt numFmtId="168" formatCode="0.000000"/>
    <numFmt numFmtId="169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u val="single"/>
      <sz val="10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nitconversion.org/unit_converter/typography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56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2" min="12" style="0" width="9.7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5" t="s">
        <v>1</v>
      </c>
      <c r="C3" s="3" t="s">
        <v>2</v>
      </c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 t="s">
        <v>3</v>
      </c>
      <c r="C4" s="3" t="s">
        <v>4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6"/>
      <c r="C5" s="3" t="s">
        <v>5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5" t="s">
        <v>6</v>
      </c>
      <c r="C6" s="3" t="s">
        <v>7</v>
      </c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  <c r="B7" s="5" t="s">
        <v>8</v>
      </c>
      <c r="C7" s="3" t="s">
        <v>9</v>
      </c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/>
      <c r="B8" s="5" t="s">
        <v>10</v>
      </c>
      <c r="C8" s="3" t="s">
        <v>11</v>
      </c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/>
      <c r="B9" s="5" t="s">
        <v>12</v>
      </c>
      <c r="C9" s="3" t="s">
        <v>13</v>
      </c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4"/>
      <c r="B10" s="5" t="s">
        <v>14</v>
      </c>
      <c r="C10" s="3" t="s">
        <v>15</v>
      </c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4"/>
      <c r="B11" s="5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/>
      <c r="B12" s="5" t="s">
        <v>16</v>
      </c>
      <c r="C12" s="3" t="s">
        <v>17</v>
      </c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4"/>
      <c r="B13" s="5" t="s">
        <v>18</v>
      </c>
      <c r="C13" s="3" t="s">
        <v>19</v>
      </c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5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5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8"/>
      <c r="B17" s="9" t="s">
        <v>20</v>
      </c>
      <c r="C17" s="10" t="n">
        <v>56</v>
      </c>
      <c r="D17" s="8"/>
      <c r="E17" s="8" t="s">
        <v>21</v>
      </c>
      <c r="F17" s="11"/>
      <c r="G17" s="8"/>
      <c r="H17" s="8"/>
      <c r="I17" s="8"/>
    </row>
    <row r="18" customFormat="false" ht="12.75" hidden="false" customHeight="false" outlineLevel="0" collapsed="false">
      <c r="A18" s="8"/>
      <c r="B18" s="9"/>
      <c r="C18" s="12"/>
      <c r="D18" s="8"/>
      <c r="E18" s="13"/>
      <c r="F18" s="11"/>
      <c r="G18" s="8"/>
      <c r="H18" s="8"/>
      <c r="I18" s="8"/>
    </row>
    <row r="19" customFormat="false" ht="12.75" hidden="false" customHeight="false" outlineLevel="0" collapsed="false">
      <c r="A19" s="8"/>
      <c r="B19" s="9" t="s">
        <v>22</v>
      </c>
      <c r="C19" s="10" t="n">
        <v>12</v>
      </c>
      <c r="D19" s="8"/>
      <c r="E19" s="8" t="s">
        <v>23</v>
      </c>
      <c r="F19" s="11"/>
      <c r="G19" s="8"/>
      <c r="H19" s="8"/>
      <c r="I19" s="8"/>
    </row>
    <row r="20" customFormat="false" ht="12.75" hidden="false" customHeight="false" outlineLevel="0" collapsed="false">
      <c r="A20" s="9"/>
      <c r="B20" s="12"/>
      <c r="C20" s="8"/>
      <c r="D20" s="11"/>
      <c r="E20" s="13"/>
      <c r="F20" s="11"/>
      <c r="G20" s="8"/>
      <c r="H20" s="8"/>
      <c r="I20" s="8"/>
    </row>
    <row r="21" s="18" customFormat="true" ht="12.75" hidden="false" customHeight="false" outlineLevel="0" collapsed="false">
      <c r="A21" s="14"/>
      <c r="B21" s="15"/>
      <c r="C21" s="4"/>
      <c r="D21" s="16"/>
      <c r="E21" s="17"/>
      <c r="F21" s="16"/>
      <c r="G21" s="4"/>
      <c r="H21" s="4"/>
      <c r="I21" s="4"/>
    </row>
    <row r="22" customFormat="false" ht="12.75" hidden="false" customHeight="false" outlineLevel="0" collapsed="false">
      <c r="A22" s="4"/>
      <c r="B22" s="14" t="s">
        <v>24</v>
      </c>
      <c r="C22" s="19" t="n">
        <f aca="false">hi_pt*pt_mm</f>
        <v>4.23333333333333</v>
      </c>
      <c r="D22" s="4"/>
      <c r="E22" s="4"/>
      <c r="F22" s="16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29.25" hidden="false" customHeight="true" outlineLevel="0" collapsed="false">
      <c r="A24" s="4"/>
      <c r="B24" s="20"/>
      <c r="C24" s="20"/>
      <c r="D24" s="21" t="s">
        <v>25</v>
      </c>
      <c r="E24" s="21" t="s">
        <v>26</v>
      </c>
      <c r="F24" s="21" t="s">
        <v>27</v>
      </c>
      <c r="G24" s="20"/>
      <c r="H24" s="20"/>
      <c r="I24" s="4"/>
    </row>
    <row r="25" customFormat="false" ht="25.5" hidden="false" customHeight="true" outlineLevel="0" collapsed="false">
      <c r="A25" s="4"/>
      <c r="B25" s="22"/>
      <c r="C25" s="22"/>
      <c r="D25" s="23" t="s">
        <v>28</v>
      </c>
      <c r="E25" s="23" t="s">
        <v>29</v>
      </c>
      <c r="F25" s="23" t="s">
        <v>30</v>
      </c>
      <c r="G25" s="22"/>
      <c r="H25" s="22"/>
      <c r="I25" s="4"/>
    </row>
    <row r="26" customFormat="false" ht="12.75" hidden="false" customHeight="false" outlineLevel="0" collapsed="false">
      <c r="A26" s="4"/>
      <c r="B26" s="4"/>
      <c r="C26" s="4"/>
      <c r="D26" s="24" t="n">
        <v>1</v>
      </c>
      <c r="E26" s="24" t="n">
        <f aca="false">IF(MOD(x-(D26-1),D26)=0,(x-(D26-1))/D26,"-")</f>
        <v>56</v>
      </c>
      <c r="F26" s="19" t="n">
        <f aca="false">IF(E26="-","-",E26*hi_mm)</f>
        <v>237.066666666667</v>
      </c>
      <c r="G26" s="4"/>
      <c r="H26" s="4"/>
      <c r="I26" s="4"/>
    </row>
    <row r="27" customFormat="false" ht="12.75" hidden="false" customHeight="false" outlineLevel="0" collapsed="false">
      <c r="A27" s="4"/>
      <c r="B27" s="4"/>
      <c r="C27" s="4"/>
      <c r="D27" s="24" t="n">
        <v>2</v>
      </c>
      <c r="E27" s="24" t="str">
        <f aca="false">IF(MOD(x-(D27-1),D27)=0,(x-(D27-1))/D27,"-")</f>
        <v>-</v>
      </c>
      <c r="F27" s="19" t="str">
        <f aca="false">IF(E27="-","-",E27*hi_mm)</f>
        <v>-</v>
      </c>
      <c r="G27" s="4"/>
      <c r="H27" s="4"/>
      <c r="I27" s="4"/>
    </row>
    <row r="28" customFormat="false" ht="12.75" hidden="false" customHeight="false" outlineLevel="0" collapsed="false">
      <c r="A28" s="4"/>
      <c r="B28" s="4"/>
      <c r="C28" s="4"/>
      <c r="D28" s="24" t="n">
        <v>3</v>
      </c>
      <c r="E28" s="24" t="n">
        <f aca="false">IF(MOD(x-(D28-1),D28)=0,(x-(D28-1))/D28,"-")</f>
        <v>18</v>
      </c>
      <c r="F28" s="19" t="n">
        <f aca="false">IF(E28="-","-",E28*hi_mm)</f>
        <v>76.2</v>
      </c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24" t="n">
        <v>4</v>
      </c>
      <c r="E29" s="24" t="str">
        <f aca="false">IF(MOD(x-(D29-1),D29)=0,(x-(D29-1))/D29,"-")</f>
        <v>-</v>
      </c>
      <c r="F29" s="19" t="str">
        <f aca="false">IF(E29="-","-",E29*hi_mm)</f>
        <v>-</v>
      </c>
      <c r="G29" s="4"/>
      <c r="H29" s="4"/>
      <c r="I29" s="4"/>
      <c r="K29" s="25"/>
    </row>
    <row r="30" customFormat="false" ht="12.75" hidden="false" customHeight="false" outlineLevel="0" collapsed="false">
      <c r="A30" s="4"/>
      <c r="B30" s="4"/>
      <c r="C30" s="4"/>
      <c r="D30" s="24" t="n">
        <v>5</v>
      </c>
      <c r="E30" s="24" t="str">
        <f aca="false">IF(MOD(x-(D30-1),D30)=0,(x-(D30-1))/D30,"-")</f>
        <v>-</v>
      </c>
      <c r="F30" s="19" t="str">
        <f aca="false">IF(E30="-","-",E30*hi_mm)</f>
        <v>-</v>
      </c>
      <c r="G30" s="4"/>
      <c r="H30" s="4"/>
      <c r="I30" s="4"/>
    </row>
    <row r="31" customFormat="false" ht="12.75" hidden="false" customHeight="false" outlineLevel="0" collapsed="false">
      <c r="A31" s="4"/>
      <c r="B31" s="4"/>
      <c r="C31" s="4"/>
      <c r="D31" s="24" t="n">
        <v>6</v>
      </c>
      <c r="E31" s="24" t="str">
        <f aca="false">IF(MOD(x-(D31-1),D31)=0,(x-(D31-1))/D31,"-")</f>
        <v>-</v>
      </c>
      <c r="F31" s="19" t="str">
        <f aca="false">IF(E31="-","-",E31*hi_mm)</f>
        <v>-</v>
      </c>
      <c r="G31" s="4"/>
      <c r="H31" s="4"/>
      <c r="I31" s="4"/>
    </row>
    <row r="32" customFormat="false" ht="12.75" hidden="false" customHeight="false" outlineLevel="0" collapsed="false">
      <c r="A32" s="4"/>
      <c r="B32" s="4"/>
      <c r="C32" s="4"/>
      <c r="D32" s="24" t="n">
        <v>7</v>
      </c>
      <c r="E32" s="24" t="str">
        <f aca="false">IF(MOD(x-(D32-1),D32)=0,(x-(D32-1))/D32,"-")</f>
        <v>-</v>
      </c>
      <c r="F32" s="19" t="str">
        <f aca="false">IF(E32="-","-",E32*hi_mm)</f>
        <v>-</v>
      </c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24" t="n">
        <v>8</v>
      </c>
      <c r="E33" s="24" t="str">
        <f aca="false">IF(MOD(x-(D33-1),D33)=0,(x-(D33-1))/D33,"-")</f>
        <v>-</v>
      </c>
      <c r="F33" s="19" t="str">
        <f aca="false">IF(E33="-","-",E33*hi_mm)</f>
        <v>-</v>
      </c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24" t="n">
        <v>9</v>
      </c>
      <c r="E34" s="24" t="str">
        <f aca="false">IF(MOD(x-(D34-1),D34)=0,(x-(D34-1))/D34,"-")</f>
        <v>-</v>
      </c>
      <c r="F34" s="19" t="str">
        <f aca="false">IF(E34="-","-",E34*hi_mm)</f>
        <v>-</v>
      </c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24" t="n">
        <v>10</v>
      </c>
      <c r="E35" s="24" t="str">
        <f aca="false">IF(MOD(x-(D35-1),D35)=0,(x-(D35-1))/D35,"-")</f>
        <v>-</v>
      </c>
      <c r="F35" s="19" t="str">
        <f aca="false">IF(E35="-","-",E35*hi_mm)</f>
        <v>-</v>
      </c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24" t="n">
        <v>11</v>
      </c>
      <c r="E36" s="24" t="str">
        <f aca="false">IF(MOD(x-(D36-1),D36)=0,(x-(D36-1))/D36,"-")</f>
        <v>-</v>
      </c>
      <c r="F36" s="19" t="str">
        <f aca="false">IF(E36="-","-",E36*hi_mm)</f>
        <v>-</v>
      </c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24" t="n">
        <v>12</v>
      </c>
      <c r="E37" s="24" t="str">
        <f aca="false">IF(MOD(x-(D37-1),D37)=0,(x-(D37-1))/D37,"-")</f>
        <v>-</v>
      </c>
      <c r="F37" s="19" t="str">
        <f aca="false">IF(E37="-","-",E37*hi_mm)</f>
        <v>-</v>
      </c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24" t="n">
        <v>13</v>
      </c>
      <c r="E38" s="24" t="str">
        <f aca="false">IF(MOD(x-(D38-1),D38)=0,(x-(D38-1))/D38,"-")</f>
        <v>-</v>
      </c>
      <c r="F38" s="19" t="str">
        <f aca="false">IF(E38="-","-",E38*hi_mm)</f>
        <v>-</v>
      </c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24" t="n">
        <v>14</v>
      </c>
      <c r="E39" s="24" t="str">
        <f aca="false">IF(MOD(x-(D39-1),D39)=0,(x-(D39-1))/D39,"-")</f>
        <v>-</v>
      </c>
      <c r="F39" s="19" t="str">
        <f aca="false">IF(E39="-","-",E39*hi_mm)</f>
        <v>-</v>
      </c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24" t="n">
        <v>15</v>
      </c>
      <c r="E40" s="24" t="str">
        <f aca="false">IF(MOD(x-(D40-1),D40)=0,(x-(D40-1))/D40,"-")</f>
        <v>-</v>
      </c>
      <c r="F40" s="19" t="str">
        <f aca="false">IF(E40="-","-",E40*hi_mm)</f>
        <v>-</v>
      </c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24" t="n">
        <v>16</v>
      </c>
      <c r="E41" s="24" t="str">
        <f aca="false">IF(MOD(x-(D41-1),D41)=0,(x-(D41-1))/D41,"-")</f>
        <v>-</v>
      </c>
      <c r="F41" s="19" t="str">
        <f aca="false">IF(E41="-","-",E41*hi_mm)</f>
        <v>-</v>
      </c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24" t="n">
        <v>17</v>
      </c>
      <c r="E42" s="24" t="str">
        <f aca="false">IF(MOD(x-(D42-1),D42)=0,(x-(D42-1))/D42,"-")</f>
        <v>-</v>
      </c>
      <c r="F42" s="19" t="str">
        <f aca="false">IF(E42="-","-",E42*hi_mm)</f>
        <v>-</v>
      </c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24" t="n">
        <v>18</v>
      </c>
      <c r="E43" s="24" t="str">
        <f aca="false">IF(MOD(x-(D43-1),D43)=0,(x-(D43-1))/D43,"-")</f>
        <v>-</v>
      </c>
      <c r="F43" s="19" t="str">
        <f aca="false">IF(E43="-","-",E43*hi_mm)</f>
        <v>-</v>
      </c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24" t="n">
        <v>19</v>
      </c>
      <c r="E44" s="24" t="n">
        <f aca="false">IF(MOD(x-(D44-1),D44)=0,(x-(D44-1))/D44,"-")</f>
        <v>2</v>
      </c>
      <c r="F44" s="19" t="n">
        <f aca="false">IF(E44="-","-",E44*hi_mm)</f>
        <v>8.46666666666667</v>
      </c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24" t="n">
        <v>20</v>
      </c>
      <c r="E45" s="24" t="str">
        <f aca="false">IF(MOD(x-(D45-1),D45)=0,(x-(D45-1))/D45,"-")</f>
        <v>-</v>
      </c>
      <c r="F45" s="19" t="str">
        <f aca="false">IF(E45="-","-",E45*hi_mm)</f>
        <v>-</v>
      </c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24" t="n">
        <v>21</v>
      </c>
      <c r="E46" s="24" t="str">
        <f aca="false">IF(MOD(x-(D46-1),D46)=0,(x-(D46-1))/D46,"-")</f>
        <v>-</v>
      </c>
      <c r="F46" s="19" t="str">
        <f aca="false">IF(E46="-","-",E46*hi_mm)</f>
        <v>-</v>
      </c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24" t="n">
        <v>22</v>
      </c>
      <c r="E47" s="24" t="str">
        <f aca="false">IF(MOD(x-(D47-1),D47)=0,(x-(D47-1))/D47,"-")</f>
        <v>-</v>
      </c>
      <c r="F47" s="19" t="str">
        <f aca="false">IF(E47="-","-",E47*hi_mm)</f>
        <v>-</v>
      </c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24" t="n">
        <v>23</v>
      </c>
      <c r="E48" s="24" t="str">
        <f aca="false">IF(MOD(x-(D48-1),D48)=0,(x-(D48-1))/D48,"-")</f>
        <v>-</v>
      </c>
      <c r="F48" s="19" t="str">
        <f aca="false">IF(E48="-","-",E48*hi_mm)</f>
        <v>-</v>
      </c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24" t="n">
        <v>24</v>
      </c>
      <c r="E49" s="24" t="str">
        <f aca="false">IF(MOD(x-(D49-1),D49)=0,(x-(D49-1))/D49,"-")</f>
        <v>-</v>
      </c>
      <c r="F49" s="19" t="str">
        <f aca="false">IF(E49="-","-",E49*hi_mm)</f>
        <v>-</v>
      </c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24" t="n">
        <v>25</v>
      </c>
      <c r="E50" s="24" t="str">
        <f aca="false">IF(MOD(x-(D50-1),D50)=0,(x-(D50-1))/D50,"-")</f>
        <v>-</v>
      </c>
      <c r="F50" s="19" t="str">
        <f aca="false">IF(E50="-","-",E50*hi_mm)</f>
        <v>-</v>
      </c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24" t="n">
        <v>26</v>
      </c>
      <c r="E51" s="24" t="str">
        <f aca="false">IF(MOD(x-(D51-1),D51)=0,(x-(D51-1))/D51,"-")</f>
        <v>-</v>
      </c>
      <c r="F51" s="19" t="str">
        <f aca="false">IF(E51="-","-",E51*hi_mm)</f>
        <v>-</v>
      </c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24" t="n">
        <v>27</v>
      </c>
      <c r="E52" s="24" t="str">
        <f aca="false">IF(MOD(x-(D52-1),D52)=0,(x-(D52-1))/D52,"-")</f>
        <v>-</v>
      </c>
      <c r="F52" s="19" t="str">
        <f aca="false">IF(E52="-","-",E52*hi_mm)</f>
        <v>-</v>
      </c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24" t="n">
        <v>28</v>
      </c>
      <c r="E53" s="24" t="str">
        <f aca="false">IF(MOD(x-(D53-1),D53)=0,(x-(D53-1))/D53,"-")</f>
        <v>-</v>
      </c>
      <c r="F53" s="19" t="str">
        <f aca="false">IF(E53="-","-",E53*hi_mm)</f>
        <v>-</v>
      </c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24" t="n">
        <v>29</v>
      </c>
      <c r="E54" s="24" t="str">
        <f aca="false">IF(MOD(x-(D54-1),D54)=0,(x-(D54-1))/D54,"-")</f>
        <v>-</v>
      </c>
      <c r="F54" s="19" t="str">
        <f aca="false">IF(E54="-","-",E54*hi_mm)</f>
        <v>-</v>
      </c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24" t="n">
        <v>30</v>
      </c>
      <c r="E55" s="24" t="str">
        <f aca="false">IF(MOD(x-(D55-1),D55)=0,(x-(D55-1))/D55,"-")</f>
        <v>-</v>
      </c>
      <c r="F55" s="19" t="str">
        <f aca="false">IF(E55="-","-",E55*hi_mm)</f>
        <v>-</v>
      </c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24" t="n">
        <v>31</v>
      </c>
      <c r="E56" s="24" t="str">
        <f aca="false">IF(MOD(x-(D56-1),D56)=0,(x-(D56-1))/D56,"-")</f>
        <v>-</v>
      </c>
      <c r="F56" s="19" t="str">
        <f aca="false">IF(E56="-","-",E56*hi_mm)</f>
        <v>-</v>
      </c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24" t="n">
        <v>32</v>
      </c>
      <c r="E57" s="24" t="str">
        <f aca="false">IF(MOD(x-(D57-1),D57)=0,(x-(D57-1))/D57,"-")</f>
        <v>-</v>
      </c>
      <c r="F57" s="19" t="str">
        <f aca="false">IF(E57="-","-",E57*hi_mm)</f>
        <v>-</v>
      </c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24" t="n">
        <v>33</v>
      </c>
      <c r="E58" s="24" t="str">
        <f aca="false">IF(MOD(x-(D58-1),D58)=0,(x-(D58-1))/D58,"-")</f>
        <v>-</v>
      </c>
      <c r="F58" s="19" t="str">
        <f aca="false">IF(E58="-","-",E58*hi_mm)</f>
        <v>-</v>
      </c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24" t="n">
        <v>34</v>
      </c>
      <c r="E59" s="24" t="str">
        <f aca="false">IF(MOD(x-(D59-1),D59)=0,(x-(D59-1))/D59,"-")</f>
        <v>-</v>
      </c>
      <c r="F59" s="19" t="str">
        <f aca="false">IF(E59="-","-",E59*hi_mm)</f>
        <v>-</v>
      </c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24" t="n">
        <v>35</v>
      </c>
      <c r="E60" s="24" t="str">
        <f aca="false">IF(MOD(x-(D60-1),D60)=0,(x-(D60-1))/D60,"-")</f>
        <v>-</v>
      </c>
      <c r="F60" s="19" t="str">
        <f aca="false">IF(E60="-","-",E60*hi_mm)</f>
        <v>-</v>
      </c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24" t="n">
        <v>36</v>
      </c>
      <c r="E61" s="24" t="str">
        <f aca="false">IF(MOD(x-(D61-1),D61)=0,(x-(D61-1))/D61,"-")</f>
        <v>-</v>
      </c>
      <c r="F61" s="19" t="str">
        <f aca="false">IF(E61="-","-",E61*hi_mm)</f>
        <v>-</v>
      </c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24" t="n">
        <v>37</v>
      </c>
      <c r="E62" s="24" t="str">
        <f aca="false">IF(MOD(x-(D62-1),D62)=0,(x-(D62-1))/D62,"-")</f>
        <v>-</v>
      </c>
      <c r="F62" s="19" t="str">
        <f aca="false">IF(E62="-","-",E62*hi_mm)</f>
        <v>-</v>
      </c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24" t="n">
        <v>38</v>
      </c>
      <c r="E63" s="24" t="str">
        <f aca="false">IF(MOD(x-(D63-1),D63)=0,(x-(D63-1))/D63,"-")</f>
        <v>-</v>
      </c>
      <c r="F63" s="19" t="str">
        <f aca="false">IF(E63="-","-",E63*hi_mm)</f>
        <v>-</v>
      </c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24" t="n">
        <v>39</v>
      </c>
      <c r="E64" s="24" t="str">
        <f aca="false">IF(MOD(x-(D64-1),D64)=0,(x-(D64-1))/D64,"-")</f>
        <v>-</v>
      </c>
      <c r="F64" s="19" t="str">
        <f aca="false">IF(E64="-","-",E64*hi_mm)</f>
        <v>-</v>
      </c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24" t="n">
        <v>40</v>
      </c>
      <c r="E65" s="24" t="str">
        <f aca="false">IF(MOD(x-(D65-1),D65)=0,(x-(D65-1))/D65,"-")</f>
        <v>-</v>
      </c>
      <c r="F65" s="19" t="str">
        <f aca="false">IF(E65="-","-",E65*hi_mm)</f>
        <v>-</v>
      </c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24" t="n">
        <v>41</v>
      </c>
      <c r="E66" s="24" t="str">
        <f aca="false">IF(MOD(x-(D66-1),D66)=0,(x-(D66-1))/D66,"-")</f>
        <v>-</v>
      </c>
      <c r="F66" s="19" t="str">
        <f aca="false">IF(E66="-","-",E66*hi_mm)</f>
        <v>-</v>
      </c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24" t="n">
        <v>42</v>
      </c>
      <c r="E67" s="24" t="str">
        <f aca="false">IF(MOD(x-(D67-1),D67)=0,(x-(D67-1))/D67,"-")</f>
        <v>-</v>
      </c>
      <c r="F67" s="19" t="str">
        <f aca="false">IF(E67="-","-",E67*hi_mm)</f>
        <v>-</v>
      </c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24" t="n">
        <v>43</v>
      </c>
      <c r="E68" s="24" t="str">
        <f aca="false">IF(MOD(x-(D68-1),D68)=0,(x-(D68-1))/D68,"-")</f>
        <v>-</v>
      </c>
      <c r="F68" s="19" t="str">
        <f aca="false">IF(E68="-","-",E68*hi_mm)</f>
        <v>-</v>
      </c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24" t="n">
        <v>44</v>
      </c>
      <c r="E69" s="24" t="str">
        <f aca="false">IF(MOD(x-(D69-1),D69)=0,(x-(D69-1))/D69,"-")</f>
        <v>-</v>
      </c>
      <c r="F69" s="19" t="str">
        <f aca="false">IF(E69="-","-",E69*hi_mm)</f>
        <v>-</v>
      </c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24" t="n">
        <v>45</v>
      </c>
      <c r="E70" s="24" t="str">
        <f aca="false">IF(MOD(x-(D70-1),D70)=0,(x-(D70-1))/D70,"-")</f>
        <v>-</v>
      </c>
      <c r="F70" s="19" t="str">
        <f aca="false">IF(E70="-","-",E70*hi_mm)</f>
        <v>-</v>
      </c>
      <c r="G70" s="4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24" t="n">
        <v>46</v>
      </c>
      <c r="E71" s="24" t="str">
        <f aca="false">IF(MOD(x-(D71-1),D71)=0,(x-(D71-1))/D71,"-")</f>
        <v>-</v>
      </c>
      <c r="F71" s="19" t="str">
        <f aca="false">IF(E71="-","-",E71*hi_mm)</f>
        <v>-</v>
      </c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24" t="n">
        <v>47</v>
      </c>
      <c r="E72" s="24" t="str">
        <f aca="false">IF(MOD(x-(D72-1),D72)=0,(x-(D72-1))/D72,"-")</f>
        <v>-</v>
      </c>
      <c r="F72" s="19" t="str">
        <f aca="false">IF(E72="-","-",E72*hi_mm)</f>
        <v>-</v>
      </c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24" t="n">
        <v>48</v>
      </c>
      <c r="E73" s="24" t="str">
        <f aca="false">IF(MOD(x-(D73-1),D73)=0,(x-(D73-1))/D73,"-")</f>
        <v>-</v>
      </c>
      <c r="F73" s="19" t="str">
        <f aca="false">IF(E73="-","-",E73*hi_mm)</f>
        <v>-</v>
      </c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24" t="n">
        <v>49</v>
      </c>
      <c r="E74" s="24" t="str">
        <f aca="false">IF(MOD(x-(D74-1),D74)=0,(x-(D74-1))/D74,"-")</f>
        <v>-</v>
      </c>
      <c r="F74" s="19" t="str">
        <f aca="false">IF(E74="-","-",E74*hi_mm)</f>
        <v>-</v>
      </c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24" t="n">
        <v>50</v>
      </c>
      <c r="E75" s="24" t="str">
        <f aca="false">IF(MOD(x-(D75-1),D75)=0,(x-(D75-1))/D75,"-")</f>
        <v>-</v>
      </c>
      <c r="F75" s="19" t="str">
        <f aca="false">IF(E75="-","-",E75*hi_mm)</f>
        <v>-</v>
      </c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24" t="n">
        <v>51</v>
      </c>
      <c r="E76" s="24" t="str">
        <f aca="false">IF(MOD(x-(D76-1),D76)=0,(x-(D76-1))/D76,"-")</f>
        <v>-</v>
      </c>
      <c r="F76" s="19" t="str">
        <f aca="false">IF(E76="-","-",E76*hi_mm)</f>
        <v>-</v>
      </c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24" t="n">
        <v>52</v>
      </c>
      <c r="E77" s="24" t="str">
        <f aca="false">IF(MOD(x-(D77-1),D77)=0,(x-(D77-1))/D77,"-")</f>
        <v>-</v>
      </c>
      <c r="F77" s="19" t="str">
        <f aca="false">IF(E77="-","-",E77*hi_mm)</f>
        <v>-</v>
      </c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24" t="n">
        <v>53</v>
      </c>
      <c r="E78" s="24" t="str">
        <f aca="false">IF(MOD(x-(D78-1),D78)=0,(x-(D78-1))/D78,"-")</f>
        <v>-</v>
      </c>
      <c r="F78" s="19" t="str">
        <f aca="false">IF(E78="-","-",E78*hi_mm)</f>
        <v>-</v>
      </c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24" t="n">
        <v>54</v>
      </c>
      <c r="E79" s="24" t="str">
        <f aca="false">IF(MOD(x-(D79-1),D79)=0,(x-(D79-1))/D79,"-")</f>
        <v>-</v>
      </c>
      <c r="F79" s="19" t="str">
        <f aca="false">IF(E79="-","-",E79*hi_mm)</f>
        <v>-</v>
      </c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24" t="n">
        <v>55</v>
      </c>
      <c r="E80" s="24" t="str">
        <f aca="false">IF(MOD(x-(D80-1),D80)=0,(x-(D80-1))/D80,"-")</f>
        <v>-</v>
      </c>
      <c r="F80" s="19" t="str">
        <f aca="false">IF(E80="-","-",E80*hi_mm)</f>
        <v>-</v>
      </c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24" t="n">
        <v>56</v>
      </c>
      <c r="E81" s="24" t="str">
        <f aca="false">IF(MOD(x-(D81-1),D81)=0,(x-(D81-1))/D81,"-")</f>
        <v>-</v>
      </c>
      <c r="F81" s="19" t="str">
        <f aca="false">IF(E81="-","-",E81*hi_mm)</f>
        <v>-</v>
      </c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24" t="n">
        <v>57</v>
      </c>
      <c r="E82" s="24" t="n">
        <f aca="false">IF(MOD(x-(D82-1),D82)=0,(x-(D82-1))/D82,"-")</f>
        <v>0</v>
      </c>
      <c r="F82" s="19" t="n">
        <f aca="false">IF(E82="-","-",E82*hi_mm)</f>
        <v>0</v>
      </c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24" t="n">
        <v>58</v>
      </c>
      <c r="E83" s="24" t="str">
        <f aca="false">IF(MOD(x-(D83-1),D83)=0,(x-(D83-1))/D83,"-")</f>
        <v>-</v>
      </c>
      <c r="F83" s="19" t="str">
        <f aca="false">IF(E83="-","-",E83*hi_mm)</f>
        <v>-</v>
      </c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24" t="n">
        <v>59</v>
      </c>
      <c r="E84" s="24" t="str">
        <f aca="false">IF(MOD(x-(D84-1),D84)=0,(x-(D84-1))/D84,"-")</f>
        <v>-</v>
      </c>
      <c r="F84" s="19" t="str">
        <f aca="false">IF(E84="-","-",E84*hi_mm)</f>
        <v>-</v>
      </c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24" t="n">
        <v>60</v>
      </c>
      <c r="E85" s="24" t="str">
        <f aca="false">IF(MOD(x-(D85-1),D85)=0,(x-(D85-1))/D85,"-")</f>
        <v>-</v>
      </c>
      <c r="F85" s="19" t="str">
        <f aca="false">IF(E85="-","-",E85*hi_mm)</f>
        <v>-</v>
      </c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24" t="n">
        <v>61</v>
      </c>
      <c r="E86" s="24" t="str">
        <f aca="false">IF(MOD(x-(D86-1),D86)=0,(x-(D86-1))/D86,"-")</f>
        <v>-</v>
      </c>
      <c r="F86" s="19" t="str">
        <f aca="false">IF(E86="-","-",E86*hi_mm)</f>
        <v>-</v>
      </c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24" t="n">
        <v>62</v>
      </c>
      <c r="E87" s="24" t="str">
        <f aca="false">IF(MOD(x-(D87-1),D87)=0,(x-(D87-1))/D87,"-")</f>
        <v>-</v>
      </c>
      <c r="F87" s="19" t="str">
        <f aca="false">IF(E87="-","-",E87*hi_mm)</f>
        <v>-</v>
      </c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24" t="n">
        <v>63</v>
      </c>
      <c r="E88" s="24" t="str">
        <f aca="false">IF(MOD(x-(D88-1),D88)=0,(x-(D88-1))/D88,"-")</f>
        <v>-</v>
      </c>
      <c r="F88" s="19" t="str">
        <f aca="false">IF(E88="-","-",E88*hi_mm)</f>
        <v>-</v>
      </c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24" t="n">
        <v>64</v>
      </c>
      <c r="E89" s="24" t="str">
        <f aca="false">IF(MOD(x-(D89-1),D89)=0,(x-(D89-1))/D89,"-")</f>
        <v>-</v>
      </c>
      <c r="F89" s="19" t="str">
        <f aca="false">IF(E89="-","-",E89*hi_mm)</f>
        <v>-</v>
      </c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/>
      <c r="D90" s="24" t="n">
        <v>65</v>
      </c>
      <c r="E90" s="24" t="str">
        <f aca="false">IF(MOD(x-(D90-1),D90)=0,(x-(D90-1))/D90,"-")</f>
        <v>-</v>
      </c>
      <c r="F90" s="19" t="str">
        <f aca="false">IF(E90="-","-",E90*hi_mm)</f>
        <v>-</v>
      </c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24" t="n">
        <v>66</v>
      </c>
      <c r="E91" s="24" t="str">
        <f aca="false">IF(MOD(x-(D91-1),D91)=0,(x-(D91-1))/D91,"-")</f>
        <v>-</v>
      </c>
      <c r="F91" s="19" t="str">
        <f aca="false">IF(E91="-","-",E91*hi_mm)</f>
        <v>-</v>
      </c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/>
      <c r="D92" s="24" t="n">
        <v>67</v>
      </c>
      <c r="E92" s="24" t="str">
        <f aca="false">IF(MOD(x-(D92-1),D92)=0,(x-(D92-1))/D92,"-")</f>
        <v>-</v>
      </c>
      <c r="F92" s="19" t="str">
        <f aca="false">IF(E92="-","-",E92*hi_mm)</f>
        <v>-</v>
      </c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24" t="n">
        <v>68</v>
      </c>
      <c r="E93" s="24" t="str">
        <f aca="false">IF(MOD(x-(D93-1),D93)=0,(x-(D93-1))/D93,"-")</f>
        <v>-</v>
      </c>
      <c r="F93" s="19" t="str">
        <f aca="false">IF(E93="-","-",E93*hi_mm)</f>
        <v>-</v>
      </c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24" t="n">
        <v>69</v>
      </c>
      <c r="E94" s="24" t="str">
        <f aca="false">IF(MOD(x-(D94-1),D94)=0,(x-(D94-1))/D94,"-")</f>
        <v>-</v>
      </c>
      <c r="F94" s="19" t="str">
        <f aca="false">IF(E94="-","-",E94*hi_mm)</f>
        <v>-</v>
      </c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24" t="n">
        <v>70</v>
      </c>
      <c r="E95" s="24" t="str">
        <f aca="false">IF(MOD(x-(D95-1),D95)=0,(x-(D95-1))/D95,"-")</f>
        <v>-</v>
      </c>
      <c r="F95" s="19" t="str">
        <f aca="false">IF(E95="-","-",E95*hi_mm)</f>
        <v>-</v>
      </c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24" t="n">
        <v>71</v>
      </c>
      <c r="E96" s="24" t="str">
        <f aca="false">IF(MOD(x-(D96-1),D96)=0,(x-(D96-1))/D96,"-")</f>
        <v>-</v>
      </c>
      <c r="F96" s="19" t="str">
        <f aca="false">IF(E96="-","-",E96*hi_mm)</f>
        <v>-</v>
      </c>
      <c r="G96" s="4"/>
      <c r="H96" s="4"/>
      <c r="I96" s="4"/>
    </row>
    <row r="97" customFormat="false" ht="12.75" hidden="false" customHeight="false" outlineLevel="0" collapsed="false">
      <c r="A97" s="4"/>
      <c r="B97" s="4"/>
      <c r="C97" s="4"/>
      <c r="D97" s="24" t="n">
        <v>72</v>
      </c>
      <c r="E97" s="24" t="str">
        <f aca="false">IF(MOD(x-(D97-1),D97)=0,(x-(D97-1))/D97,"-")</f>
        <v>-</v>
      </c>
      <c r="F97" s="19" t="str">
        <f aca="false">IF(E97="-","-",E97*hi_mm)</f>
        <v>-</v>
      </c>
      <c r="G97" s="4"/>
      <c r="H97" s="4"/>
      <c r="I97" s="4"/>
    </row>
    <row r="98" customFormat="false" ht="12.75" hidden="false" customHeight="false" outlineLevel="0" collapsed="false">
      <c r="A98" s="4"/>
      <c r="B98" s="4"/>
      <c r="C98" s="4"/>
      <c r="D98" s="24" t="n">
        <v>73</v>
      </c>
      <c r="E98" s="24" t="str">
        <f aca="false">IF(MOD(x-(D98-1),D98)=0,(x-(D98-1))/D98,"-")</f>
        <v>-</v>
      </c>
      <c r="F98" s="19" t="str">
        <f aca="false">IF(E98="-","-",E98*hi_mm)</f>
        <v>-</v>
      </c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D99" s="24" t="n">
        <v>74</v>
      </c>
      <c r="E99" s="24" t="str">
        <f aca="false">IF(MOD(x-(D99-1),D99)=0,(x-(D99-1))/D99,"-")</f>
        <v>-</v>
      </c>
      <c r="F99" s="19" t="str">
        <f aca="false">IF(E99="-","-",E99*hi_mm)</f>
        <v>-</v>
      </c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/>
      <c r="D100" s="24" t="n">
        <v>75</v>
      </c>
      <c r="E100" s="24" t="str">
        <f aca="false">IF(MOD(x-(D100-1),D100)=0,(x-(D100-1))/D100,"-")</f>
        <v>-</v>
      </c>
      <c r="F100" s="19" t="str">
        <f aca="false">IF(E100="-","-",E100*hi_mm)</f>
        <v>-</v>
      </c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24" t="n">
        <v>76</v>
      </c>
      <c r="E101" s="24" t="str">
        <f aca="false">IF(MOD(x-(D101-1),D101)=0,(x-(D101-1))/D101,"-")</f>
        <v>-</v>
      </c>
      <c r="F101" s="19" t="str">
        <f aca="false">IF(E101="-","-",E101*hi_mm)</f>
        <v>-</v>
      </c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24" t="n">
        <v>77</v>
      </c>
      <c r="E102" s="24" t="str">
        <f aca="false">IF(MOD(x-(D102-1),D102)=0,(x-(D102-1))/D102,"-")</f>
        <v>-</v>
      </c>
      <c r="F102" s="19" t="str">
        <f aca="false">IF(E102="-","-",E102*hi_mm)</f>
        <v>-</v>
      </c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24" t="n">
        <v>78</v>
      </c>
      <c r="E103" s="24" t="str">
        <f aca="false">IF(MOD(x-(D103-1),D103)=0,(x-(D103-1))/D103,"-")</f>
        <v>-</v>
      </c>
      <c r="F103" s="19" t="str">
        <f aca="false">IF(E103="-","-",E103*hi_mm)</f>
        <v>-</v>
      </c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24" t="n">
        <v>79</v>
      </c>
      <c r="E104" s="24" t="str">
        <f aca="false">IF(MOD(x-(D104-1),D104)=0,(x-(D104-1))/D104,"-")</f>
        <v>-</v>
      </c>
      <c r="F104" s="19" t="str">
        <f aca="false">IF(E104="-","-",E104*hi_mm)</f>
        <v>-</v>
      </c>
      <c r="G104" s="4"/>
      <c r="H104" s="4"/>
      <c r="I104" s="4"/>
    </row>
    <row r="105" customFormat="false" ht="12.75" hidden="false" customHeight="false" outlineLevel="0" collapsed="false">
      <c r="A105" s="4"/>
      <c r="B105" s="4"/>
      <c r="C105" s="4"/>
      <c r="D105" s="24" t="n">
        <v>80</v>
      </c>
      <c r="E105" s="24" t="str">
        <f aca="false">IF(MOD(x-(D105-1),D105)=0,(x-(D105-1))/D105,"-")</f>
        <v>-</v>
      </c>
      <c r="F105" s="19" t="str">
        <f aca="false">IF(E105="-","-",E105*hi_mm)</f>
        <v>-</v>
      </c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/>
      <c r="D106" s="24" t="n">
        <v>81</v>
      </c>
      <c r="E106" s="24" t="str">
        <f aca="false">IF(MOD(x-(D106-1),D106)=0,(x-(D106-1))/D106,"-")</f>
        <v>-</v>
      </c>
      <c r="F106" s="19" t="str">
        <f aca="false">IF(E106="-","-",E106*hi_mm)</f>
        <v>-</v>
      </c>
      <c r="G106" s="4"/>
      <c r="H106" s="4"/>
      <c r="I106" s="4"/>
    </row>
    <row r="107" customFormat="false" ht="12.75" hidden="false" customHeight="false" outlineLevel="0" collapsed="false">
      <c r="A107" s="4"/>
      <c r="B107" s="4"/>
      <c r="C107" s="4"/>
      <c r="D107" s="24" t="n">
        <v>82</v>
      </c>
      <c r="E107" s="24" t="str">
        <f aca="false">IF(MOD(x-(D107-1),D107)=0,(x-(D107-1))/D107,"-")</f>
        <v>-</v>
      </c>
      <c r="F107" s="19" t="str">
        <f aca="false">IF(E107="-","-",E107*hi_mm)</f>
        <v>-</v>
      </c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24" t="n">
        <v>83</v>
      </c>
      <c r="E108" s="24" t="str">
        <f aca="false">IF(MOD(x-(D108-1),D108)=0,(x-(D108-1))/D108,"-")</f>
        <v>-</v>
      </c>
      <c r="F108" s="19" t="str">
        <f aca="false">IF(E108="-","-",E108*hi_mm)</f>
        <v>-</v>
      </c>
      <c r="G108" s="4"/>
      <c r="H108" s="4"/>
      <c r="I108" s="4"/>
    </row>
    <row r="109" customFormat="false" ht="12.75" hidden="false" customHeight="false" outlineLevel="0" collapsed="false">
      <c r="A109" s="4"/>
      <c r="B109" s="4"/>
      <c r="C109" s="4"/>
      <c r="D109" s="24" t="n">
        <v>84</v>
      </c>
      <c r="E109" s="24" t="str">
        <f aca="false">IF(MOD(x-(D109-1),D109)=0,(x-(D109-1))/D109,"-")</f>
        <v>-</v>
      </c>
      <c r="F109" s="19" t="str">
        <f aca="false">IF(E109="-","-",E109*hi_mm)</f>
        <v>-</v>
      </c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/>
      <c r="D110" s="24" t="n">
        <v>85</v>
      </c>
      <c r="E110" s="24" t="str">
        <f aca="false">IF(MOD(x-(D110-1),D110)=0,(x-(D110-1))/D110,"-")</f>
        <v>-</v>
      </c>
      <c r="F110" s="19" t="str">
        <f aca="false">IF(E110="-","-",E110*hi_mm)</f>
        <v>-</v>
      </c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24" t="n">
        <v>86</v>
      </c>
      <c r="E111" s="24" t="str">
        <f aca="false">IF(MOD(x-(D111-1),D111)=0,(x-(D111-1))/D111,"-")</f>
        <v>-</v>
      </c>
      <c r="F111" s="19" t="str">
        <f aca="false">IF(E111="-","-",E111*hi_mm)</f>
        <v>-</v>
      </c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/>
      <c r="D112" s="24" t="n">
        <v>87</v>
      </c>
      <c r="E112" s="24" t="str">
        <f aca="false">IF(MOD(x-(D112-1),D112)=0,(x-(D112-1))/D112,"-")</f>
        <v>-</v>
      </c>
      <c r="F112" s="19" t="str">
        <f aca="false">IF(E112="-","-",E112*hi_mm)</f>
        <v>-</v>
      </c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/>
      <c r="D113" s="24" t="n">
        <v>88</v>
      </c>
      <c r="E113" s="24" t="str">
        <f aca="false">IF(MOD(x-(D113-1),D113)=0,(x-(D113-1))/D113,"-")</f>
        <v>-</v>
      </c>
      <c r="F113" s="19" t="str">
        <f aca="false">IF(E113="-","-",E113*hi_mm)</f>
        <v>-</v>
      </c>
      <c r="G113" s="4"/>
      <c r="H113" s="4"/>
      <c r="I113" s="4"/>
    </row>
    <row r="114" customFormat="false" ht="12.75" hidden="false" customHeight="false" outlineLevel="0" collapsed="false">
      <c r="A114" s="4"/>
      <c r="B114" s="4"/>
      <c r="C114" s="4"/>
      <c r="D114" s="24" t="n">
        <v>89</v>
      </c>
      <c r="E114" s="24" t="str">
        <f aca="false">IF(MOD(x-(D114-1),D114)=0,(x-(D114-1))/D114,"-")</f>
        <v>-</v>
      </c>
      <c r="F114" s="19" t="str">
        <f aca="false">IF(E114="-","-",E114*hi_mm)</f>
        <v>-</v>
      </c>
      <c r="G114" s="4"/>
      <c r="H114" s="4"/>
      <c r="I114" s="4"/>
    </row>
    <row r="115" customFormat="false" ht="12.75" hidden="false" customHeight="false" outlineLevel="0" collapsed="false">
      <c r="A115" s="4"/>
      <c r="B115" s="4"/>
      <c r="C115" s="4"/>
      <c r="D115" s="24" t="n">
        <v>90</v>
      </c>
      <c r="E115" s="24" t="str">
        <f aca="false">IF(MOD(x-(D115-1),D115)=0,(x-(D115-1))/D115,"-")</f>
        <v>-</v>
      </c>
      <c r="F115" s="19" t="str">
        <f aca="false">IF(E115="-","-",E115*hi_mm)</f>
        <v>-</v>
      </c>
      <c r="G115" s="4"/>
      <c r="H115" s="4"/>
      <c r="I115" s="4"/>
    </row>
    <row r="116" customFormat="false" ht="12.75" hidden="false" customHeight="false" outlineLevel="0" collapsed="false">
      <c r="A116" s="4"/>
      <c r="B116" s="4"/>
      <c r="C116" s="4"/>
      <c r="D116" s="24" t="n">
        <v>91</v>
      </c>
      <c r="E116" s="24" t="str">
        <f aca="false">IF(MOD(x-(D116-1),D116)=0,(x-(D116-1))/D116,"-")</f>
        <v>-</v>
      </c>
      <c r="F116" s="19" t="str">
        <f aca="false">IF(E116="-","-",E116*hi_mm)</f>
        <v>-</v>
      </c>
      <c r="G116" s="4"/>
      <c r="H116" s="4"/>
      <c r="I116" s="4"/>
    </row>
    <row r="117" customFormat="false" ht="12.75" hidden="false" customHeight="false" outlineLevel="0" collapsed="false">
      <c r="A117" s="4"/>
      <c r="B117" s="4"/>
      <c r="C117" s="4"/>
      <c r="D117" s="24" t="n">
        <v>92</v>
      </c>
      <c r="E117" s="24" t="str">
        <f aca="false">IF(MOD(x-(D117-1),D117)=0,(x-(D117-1))/D117,"-")</f>
        <v>-</v>
      </c>
      <c r="F117" s="19" t="str">
        <f aca="false">IF(E117="-","-",E117*hi_mm)</f>
        <v>-</v>
      </c>
      <c r="G117" s="4"/>
      <c r="H117" s="4"/>
      <c r="I117" s="4"/>
    </row>
    <row r="118" customFormat="false" ht="12.75" hidden="false" customHeight="false" outlineLevel="0" collapsed="false">
      <c r="A118" s="4"/>
      <c r="B118" s="4"/>
      <c r="C118" s="4"/>
      <c r="D118" s="24" t="n">
        <v>93</v>
      </c>
      <c r="E118" s="24" t="str">
        <f aca="false">IF(MOD(x-(D118-1),D118)=0,(x-(D118-1))/D118,"-")</f>
        <v>-</v>
      </c>
      <c r="F118" s="19" t="str">
        <f aca="false">IF(E118="-","-",E118*hi_mm)</f>
        <v>-</v>
      </c>
      <c r="G118" s="4"/>
      <c r="H118" s="4"/>
      <c r="I118" s="4"/>
    </row>
    <row r="119" customFormat="false" ht="12.75" hidden="false" customHeight="false" outlineLevel="0" collapsed="false">
      <c r="A119" s="4"/>
      <c r="B119" s="4"/>
      <c r="C119" s="4"/>
      <c r="D119" s="24" t="n">
        <v>94</v>
      </c>
      <c r="E119" s="24" t="str">
        <f aca="false">IF(MOD(x-(D119-1),D119)=0,(x-(D119-1))/D119,"-")</f>
        <v>-</v>
      </c>
      <c r="F119" s="19" t="str">
        <f aca="false">IF(E119="-","-",E119*hi_mm)</f>
        <v>-</v>
      </c>
      <c r="G119" s="4"/>
      <c r="H119" s="4"/>
      <c r="I119" s="4"/>
    </row>
    <row r="120" customFormat="false" ht="12.75" hidden="false" customHeight="false" outlineLevel="0" collapsed="false">
      <c r="A120" s="4"/>
      <c r="B120" s="4"/>
      <c r="C120" s="4"/>
      <c r="D120" s="24" t="n">
        <v>95</v>
      </c>
      <c r="E120" s="24" t="str">
        <f aca="false">IF(MOD(x-(D120-1),D120)=0,(x-(D120-1))/D120,"-")</f>
        <v>-</v>
      </c>
      <c r="F120" s="19" t="str">
        <f aca="false">IF(E120="-","-",E120*hi_mm)</f>
        <v>-</v>
      </c>
      <c r="G120" s="4"/>
      <c r="H120" s="4"/>
      <c r="I120" s="4"/>
    </row>
    <row r="121" customFormat="false" ht="12.75" hidden="false" customHeight="false" outlineLevel="0" collapsed="false">
      <c r="A121" s="4"/>
      <c r="B121" s="4"/>
      <c r="C121" s="4"/>
      <c r="D121" s="24" t="n">
        <v>96</v>
      </c>
      <c r="E121" s="24" t="str">
        <f aca="false">IF(MOD(x-(D121-1),D121)=0,(x-(D121-1))/D121,"-")</f>
        <v>-</v>
      </c>
      <c r="F121" s="19" t="str">
        <f aca="false">IF(E121="-","-",E121*hi_mm)</f>
        <v>-</v>
      </c>
      <c r="G121" s="4"/>
      <c r="H121" s="4"/>
      <c r="I121" s="4"/>
    </row>
    <row r="122" customFormat="false" ht="12.75" hidden="false" customHeight="false" outlineLevel="0" collapsed="false">
      <c r="A122" s="4"/>
      <c r="B122" s="4"/>
      <c r="C122" s="4"/>
      <c r="D122" s="24" t="n">
        <v>97</v>
      </c>
      <c r="E122" s="24" t="str">
        <f aca="false">IF(MOD(x-(D122-1),D122)=0,(x-(D122-1))/D122,"-")</f>
        <v>-</v>
      </c>
      <c r="F122" s="19" t="str">
        <f aca="false">IF(E122="-","-",E122*hi_mm)</f>
        <v>-</v>
      </c>
      <c r="G122" s="4"/>
      <c r="H122" s="4"/>
      <c r="I122" s="4"/>
    </row>
    <row r="123" customFormat="false" ht="12.75" hidden="false" customHeight="false" outlineLevel="0" collapsed="false">
      <c r="A123" s="4"/>
      <c r="B123" s="4"/>
      <c r="C123" s="4"/>
      <c r="D123" s="24" t="n">
        <v>98</v>
      </c>
      <c r="E123" s="24" t="str">
        <f aca="false">IF(MOD(x-(D123-1),D123)=0,(x-(D123-1))/D123,"-")</f>
        <v>-</v>
      </c>
      <c r="F123" s="19" t="str">
        <f aca="false">IF(E123="-","-",E123*hi_mm)</f>
        <v>-</v>
      </c>
      <c r="G123" s="4"/>
      <c r="H123" s="4"/>
      <c r="I123" s="4"/>
    </row>
    <row r="124" customFormat="false" ht="12.75" hidden="false" customHeight="false" outlineLevel="0" collapsed="false">
      <c r="A124" s="4"/>
      <c r="B124" s="4"/>
      <c r="C124" s="4"/>
      <c r="D124" s="24" t="n">
        <v>99</v>
      </c>
      <c r="E124" s="24" t="str">
        <f aca="false">IF(MOD(x-(D124-1),D124)=0,(x-(D124-1))/D124,"-")</f>
        <v>-</v>
      </c>
      <c r="F124" s="19" t="str">
        <f aca="false">IF(E124="-","-",E124*hi_mm)</f>
        <v>-</v>
      </c>
      <c r="G124" s="4"/>
      <c r="H124" s="4"/>
      <c r="I124" s="4"/>
    </row>
    <row r="125" customFormat="false" ht="12.75" hidden="false" customHeight="false" outlineLevel="0" collapsed="false">
      <c r="A125" s="4"/>
      <c r="B125" s="4"/>
      <c r="C125" s="4"/>
      <c r="D125" s="24" t="n">
        <v>100</v>
      </c>
      <c r="E125" s="24" t="str">
        <f aca="false">IF(MOD(x-(D125-1),D125)=0,(x-(D125-1))/D125,"-")</f>
        <v>-</v>
      </c>
      <c r="F125" s="19" t="str">
        <f aca="false">IF(E125="-","-",E125*hi_mm)</f>
        <v>-</v>
      </c>
      <c r="G125" s="4"/>
      <c r="H125" s="4"/>
      <c r="I125" s="4"/>
    </row>
    <row r="126" customFormat="false" ht="12.75" hidden="false" customHeight="false" outlineLevel="0" collapsed="false">
      <c r="A126" s="4"/>
      <c r="B126" s="4"/>
      <c r="C126" s="4"/>
      <c r="D126" s="24"/>
      <c r="E126" s="24"/>
      <c r="F126" s="26"/>
      <c r="G126" s="4"/>
      <c r="H126" s="4"/>
      <c r="I126" s="4"/>
    </row>
    <row r="127" customFormat="false" ht="12.75" hidden="false" customHeight="false" outlineLevel="0" collapsed="false">
      <c r="A127" s="24"/>
      <c r="B127" s="24"/>
      <c r="C127" s="4"/>
      <c r="D127" s="26"/>
      <c r="E127" s="4"/>
      <c r="F127" s="4"/>
      <c r="G127" s="4"/>
      <c r="H127" s="4"/>
      <c r="I127" s="4"/>
    </row>
    <row r="128" customFormat="false" ht="12.75" hidden="false" customHeight="false" outlineLevel="0" collapsed="false">
      <c r="A128" s="24"/>
      <c r="B128" s="24"/>
      <c r="C128" s="4"/>
      <c r="D128" s="26"/>
      <c r="E128" s="4"/>
      <c r="F128" s="4"/>
      <c r="G128" s="4"/>
      <c r="H128" s="4"/>
      <c r="I128" s="4"/>
    </row>
    <row r="129" customFormat="false" ht="12.75" hidden="false" customHeight="false" outlineLevel="0" collapsed="false">
      <c r="A129" s="24"/>
      <c r="B129" s="24"/>
      <c r="C129" s="4"/>
      <c r="D129" s="26"/>
      <c r="E129" s="4"/>
      <c r="F129" s="4"/>
      <c r="G129" s="4"/>
      <c r="H129" s="4"/>
      <c r="I129" s="4"/>
    </row>
    <row r="130" customFormat="false" ht="12.75" hidden="false" customHeight="false" outlineLevel="0" collapsed="false">
      <c r="A130" s="24"/>
      <c r="B130" s="24"/>
      <c r="C130" s="4"/>
      <c r="D130" s="26"/>
      <c r="E130" s="4"/>
      <c r="F130" s="4"/>
      <c r="G130" s="4"/>
      <c r="H130" s="4"/>
      <c r="I130" s="4"/>
    </row>
    <row r="131" customFormat="false" ht="12.75" hidden="false" customHeight="false" outlineLevel="0" collapsed="false">
      <c r="A131" s="24"/>
      <c r="B131" s="24"/>
      <c r="C131" s="4"/>
      <c r="D131" s="26"/>
      <c r="E131" s="4"/>
      <c r="F131" s="4"/>
      <c r="G131" s="4"/>
      <c r="H131" s="4"/>
      <c r="I131" s="4"/>
    </row>
    <row r="132" customFormat="false" ht="12.75" hidden="false" customHeight="false" outlineLevel="0" collapsed="false">
      <c r="C132" s="4"/>
    </row>
  </sheetData>
  <sheetProtection sheet="true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56"/>
  </cols>
  <sheetData>
    <row r="1" s="2" customFormat="true" ht="34.5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8" t="s">
        <v>32</v>
      </c>
      <c r="B3" s="28" t="s">
        <v>33</v>
      </c>
      <c r="C3" s="28" t="s">
        <v>34</v>
      </c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4" t="n">
        <v>1</v>
      </c>
      <c r="B4" s="24" t="n">
        <v>12</v>
      </c>
      <c r="C4" s="24" t="n">
        <f aca="false">(423-42)/90</f>
        <v>4.23333333333333</v>
      </c>
      <c r="D4" s="4"/>
      <c r="E4" s="29" t="s">
        <v>35</v>
      </c>
      <c r="F4" s="29"/>
      <c r="G4" s="29"/>
      <c r="H4" s="29"/>
      <c r="I4" s="29"/>
    </row>
    <row r="5" customFormat="false" ht="12.75" hidden="false" customHeight="false" outlineLevel="0" collapsed="false">
      <c r="A5" s="24"/>
      <c r="B5" s="24" t="n">
        <v>1</v>
      </c>
      <c r="C5" s="30" t="n">
        <f aca="false">C4/B4</f>
        <v>0.352777777777778</v>
      </c>
      <c r="D5" s="30"/>
      <c r="E5" s="4"/>
      <c r="F5" s="4"/>
      <c r="G5" s="4"/>
      <c r="H5" s="4"/>
      <c r="I5" s="4"/>
    </row>
    <row r="6" customFormat="false" ht="12.75" hidden="false" customHeight="false" outlineLevel="0" collapsed="false">
      <c r="A6" s="4"/>
      <c r="B6" s="4"/>
      <c r="C6" s="31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31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31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28" t="s">
        <v>33</v>
      </c>
      <c r="C9" s="28" t="s">
        <v>34</v>
      </c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24" t="n">
        <v>1</v>
      </c>
      <c r="C10" s="32" t="n">
        <f aca="false">B10*pt_mm</f>
        <v>0.352777777777778</v>
      </c>
      <c r="D10" s="32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24" t="n">
        <v>2</v>
      </c>
      <c r="C11" s="32" t="n">
        <f aca="false">B11*pt_mm</f>
        <v>0.705555555555556</v>
      </c>
      <c r="D11" s="32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/>
      <c r="B12" s="24" t="n">
        <v>3</v>
      </c>
      <c r="C12" s="32" t="n">
        <f aca="false">B12*pt_mm</f>
        <v>1.05833333333333</v>
      </c>
      <c r="D12" s="32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/>
      <c r="B13" s="24" t="n">
        <v>4</v>
      </c>
      <c r="C13" s="32" t="n">
        <f aca="false">B13*pt_mm</f>
        <v>1.41111111111111</v>
      </c>
      <c r="D13" s="32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/>
      <c r="B14" s="24" t="n">
        <v>5</v>
      </c>
      <c r="C14" s="32" t="n">
        <f aca="false">B14*pt_mm</f>
        <v>1.76388888888889</v>
      </c>
      <c r="D14" s="32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24" t="n">
        <v>6</v>
      </c>
      <c r="C15" s="32" t="n">
        <f aca="false">B15*pt_mm</f>
        <v>2.11666666666667</v>
      </c>
      <c r="D15" s="32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/>
      <c r="B16" s="24" t="n">
        <v>7</v>
      </c>
      <c r="C16" s="32" t="n">
        <f aca="false">B16*pt_mm</f>
        <v>2.46944444444444</v>
      </c>
      <c r="D16" s="32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/>
      <c r="B17" s="24" t="n">
        <v>8</v>
      </c>
      <c r="C17" s="32" t="n">
        <f aca="false">B17*pt_mm</f>
        <v>2.82222222222222</v>
      </c>
      <c r="D17" s="32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/>
      <c r="B18" s="24" t="n">
        <v>9</v>
      </c>
      <c r="C18" s="32" t="n">
        <f aca="false">B18*pt_mm</f>
        <v>3.175</v>
      </c>
      <c r="D18" s="32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/>
      <c r="B19" s="24" t="n">
        <v>10</v>
      </c>
      <c r="C19" s="32" t="n">
        <f aca="false">B19*pt_mm</f>
        <v>3.52777777777778</v>
      </c>
      <c r="D19" s="32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24" t="n">
        <v>11</v>
      </c>
      <c r="C20" s="32" t="n">
        <f aca="false">B20*pt_mm</f>
        <v>3.88055555555556</v>
      </c>
      <c r="D20" s="32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/>
      <c r="B21" s="24" t="n">
        <v>12</v>
      </c>
      <c r="C21" s="32" t="n">
        <f aca="false">B21*pt_mm</f>
        <v>4.23333333333333</v>
      </c>
      <c r="D21" s="32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24" t="n">
        <v>13</v>
      </c>
      <c r="C22" s="32" t="n">
        <f aca="false">B22*pt_mm</f>
        <v>4.58611111111111</v>
      </c>
      <c r="D22" s="32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24" t="n">
        <v>14</v>
      </c>
      <c r="C23" s="32" t="n">
        <f aca="false">B23*pt_mm</f>
        <v>4.93888888888889</v>
      </c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/>
      <c r="B24" s="24" t="n">
        <v>15</v>
      </c>
      <c r="C24" s="32" t="n">
        <f aca="false">B24*pt_mm</f>
        <v>5.29166666666667</v>
      </c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/>
      <c r="B25" s="24" t="n">
        <v>16</v>
      </c>
      <c r="C25" s="32" t="n">
        <f aca="false">B25*pt_mm</f>
        <v>5.64444444444445</v>
      </c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24" t="n">
        <v>17</v>
      </c>
      <c r="C26" s="32" t="n">
        <f aca="false">B26*pt_mm</f>
        <v>5.99722222222222</v>
      </c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/>
      <c r="B27" s="24" t="n">
        <v>18</v>
      </c>
      <c r="C27" s="32" t="n">
        <f aca="false">B27*pt_mm</f>
        <v>6.35</v>
      </c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/>
      <c r="B28" s="24" t="n">
        <v>19</v>
      </c>
      <c r="C28" s="32" t="n">
        <f aca="false">B28*pt_mm</f>
        <v>6.70277777777778</v>
      </c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24" t="n">
        <v>20</v>
      </c>
      <c r="C29" s="32" t="n">
        <f aca="false">B29*pt_mm</f>
        <v>7.05555555555556</v>
      </c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/>
      <c r="B30" s="24" t="n">
        <v>21</v>
      </c>
      <c r="C30" s="32" t="n">
        <f aca="false">B30*pt_mm</f>
        <v>7.40833333333333</v>
      </c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24" t="n">
        <v>22</v>
      </c>
      <c r="C31" s="32" t="n">
        <f aca="false">B31*pt_mm</f>
        <v>7.76111111111111</v>
      </c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/>
      <c r="B32" s="24" t="n">
        <v>23</v>
      </c>
      <c r="C32" s="32" t="n">
        <f aca="false">B32*pt_mm</f>
        <v>8.11388888888889</v>
      </c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24" t="n">
        <v>24</v>
      </c>
      <c r="C33" s="32" t="n">
        <f aca="false">B33*pt_mm</f>
        <v>8.46666666666667</v>
      </c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24" t="n">
        <v>25</v>
      </c>
      <c r="C34" s="32" t="n">
        <f aca="false">B34*pt_mm</f>
        <v>8.81944444444445</v>
      </c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24" t="n">
        <v>26</v>
      </c>
      <c r="C35" s="32" t="n">
        <f aca="false">B35*pt_mm</f>
        <v>9.17222222222222</v>
      </c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24" t="n">
        <v>27</v>
      </c>
      <c r="C36" s="32" t="n">
        <f aca="false">B36*pt_mm</f>
        <v>9.525</v>
      </c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24" t="n">
        <v>28</v>
      </c>
      <c r="C37" s="32" t="n">
        <f aca="false">B37*pt_mm</f>
        <v>9.87777777777778</v>
      </c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24" t="n">
        <v>29</v>
      </c>
      <c r="C38" s="32" t="n">
        <f aca="false">B38*pt_mm</f>
        <v>10.2305555555556</v>
      </c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24" t="n">
        <v>30</v>
      </c>
      <c r="C39" s="32" t="n">
        <f aca="false">B39*pt_mm</f>
        <v>10.5833333333333</v>
      </c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24" t="n">
        <v>31</v>
      </c>
      <c r="C40" s="32" t="n">
        <f aca="false">B40*pt_mm</f>
        <v>10.9361111111111</v>
      </c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24" t="n">
        <v>32</v>
      </c>
      <c r="C41" s="32" t="n">
        <f aca="false">B41*pt_mm</f>
        <v>11.2888888888889</v>
      </c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24" t="n">
        <v>33</v>
      </c>
      <c r="C42" s="32" t="n">
        <f aca="false">B42*pt_mm</f>
        <v>11.6416666666667</v>
      </c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24" t="n">
        <v>34</v>
      </c>
      <c r="C43" s="32" t="n">
        <f aca="false">B43*pt_mm</f>
        <v>11.9944444444444</v>
      </c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24" t="n">
        <v>35</v>
      </c>
      <c r="C44" s="32" t="n">
        <f aca="false">B44*pt_mm</f>
        <v>12.3472222222222</v>
      </c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24" t="n">
        <v>36</v>
      </c>
      <c r="C45" s="32" t="n">
        <f aca="false">B45*pt_mm</f>
        <v>12.7</v>
      </c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24" t="n">
        <v>37</v>
      </c>
      <c r="C46" s="32" t="n">
        <f aca="false">B46*pt_mm</f>
        <v>13.0527777777778</v>
      </c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24" t="n">
        <v>38</v>
      </c>
      <c r="C47" s="32" t="n">
        <f aca="false">B47*pt_mm</f>
        <v>13.4055555555556</v>
      </c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24" t="n">
        <v>39</v>
      </c>
      <c r="C48" s="32" t="n">
        <f aca="false">B48*pt_mm</f>
        <v>13.7583333333333</v>
      </c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24" t="n">
        <v>40</v>
      </c>
      <c r="C49" s="32" t="n">
        <f aca="false">B49*pt_mm</f>
        <v>14.1111111111111</v>
      </c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24" t="n">
        <v>41</v>
      </c>
      <c r="C50" s="32" t="n">
        <f aca="false">B50*pt_mm</f>
        <v>14.4638888888889</v>
      </c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24" t="n">
        <v>42</v>
      </c>
      <c r="C51" s="32" t="n">
        <f aca="false">B51*pt_mm</f>
        <v>14.8166666666667</v>
      </c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24" t="n">
        <v>43</v>
      </c>
      <c r="C52" s="32" t="n">
        <f aca="false">B52*pt_mm</f>
        <v>15.1694444444444</v>
      </c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24" t="n">
        <v>44</v>
      </c>
      <c r="C53" s="32" t="n">
        <f aca="false">B53*pt_mm</f>
        <v>15.5222222222222</v>
      </c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24" t="n">
        <v>45</v>
      </c>
      <c r="C54" s="32" t="n">
        <f aca="false">B54*pt_mm</f>
        <v>15.875</v>
      </c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24" t="n">
        <v>46</v>
      </c>
      <c r="C55" s="32" t="n">
        <f aca="false">B55*pt_mm</f>
        <v>16.2277777777778</v>
      </c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24" t="n">
        <v>47</v>
      </c>
      <c r="C56" s="32" t="n">
        <f aca="false">B56*pt_mm</f>
        <v>16.5805555555556</v>
      </c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24" t="n">
        <v>48</v>
      </c>
      <c r="C57" s="32" t="n">
        <f aca="false">B57*pt_mm</f>
        <v>16.9333333333333</v>
      </c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24" t="n">
        <v>49</v>
      </c>
      <c r="C58" s="32" t="n">
        <f aca="false">B58*pt_mm</f>
        <v>17.2861111111111</v>
      </c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24" t="n">
        <v>50</v>
      </c>
      <c r="C59" s="32" t="n">
        <f aca="false">B59*pt_mm</f>
        <v>17.6388888888889</v>
      </c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24" t="n">
        <v>51</v>
      </c>
      <c r="C60" s="32" t="n">
        <f aca="false">B60*pt_mm</f>
        <v>17.9916666666667</v>
      </c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24" t="n">
        <v>52</v>
      </c>
      <c r="C61" s="32" t="n">
        <f aca="false">B61*pt_mm</f>
        <v>18.3444444444444</v>
      </c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24" t="n">
        <v>53</v>
      </c>
      <c r="C62" s="32" t="n">
        <f aca="false">B62*pt_mm</f>
        <v>18.6972222222222</v>
      </c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24" t="n">
        <v>54</v>
      </c>
      <c r="C63" s="32" t="n">
        <f aca="false">B63*pt_mm</f>
        <v>19.05</v>
      </c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24" t="n">
        <v>55</v>
      </c>
      <c r="C64" s="32" t="n">
        <f aca="false">B64*pt_mm</f>
        <v>19.4027777777778</v>
      </c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24" t="n">
        <v>56</v>
      </c>
      <c r="C65" s="32" t="n">
        <f aca="false">B65*pt_mm</f>
        <v>19.7555555555556</v>
      </c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24" t="n">
        <v>57</v>
      </c>
      <c r="C66" s="32" t="n">
        <f aca="false">B66*pt_mm</f>
        <v>20.1083333333333</v>
      </c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24" t="n">
        <v>58</v>
      </c>
      <c r="C67" s="32" t="n">
        <f aca="false">B67*pt_mm</f>
        <v>20.4611111111111</v>
      </c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24" t="n">
        <v>59</v>
      </c>
      <c r="C68" s="32" t="n">
        <f aca="false">B68*pt_mm</f>
        <v>20.8138888888889</v>
      </c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24" t="n">
        <v>60</v>
      </c>
      <c r="C69" s="32" t="n">
        <f aca="false">B69*pt_mm</f>
        <v>21.1666666666667</v>
      </c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24" t="n">
        <v>61</v>
      </c>
      <c r="C70" s="32" t="n">
        <f aca="false">B70*pt_mm</f>
        <v>21.5194444444444</v>
      </c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/>
      <c r="B71" s="24" t="n">
        <v>62</v>
      </c>
      <c r="C71" s="32" t="n">
        <f aca="false">B71*pt_mm</f>
        <v>21.8722222222222</v>
      </c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</sheetData>
  <sheetProtection sheet="true" objects="true" scenarios="true"/>
  <mergeCells count="2">
    <mergeCell ref="A1:I1"/>
    <mergeCell ref="E4:I4"/>
  </mergeCells>
  <hyperlinks>
    <hyperlink ref="E4" r:id="rId1" display="Convertitore online delle misure tipografich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5:13:56Z</dcterms:created>
  <dc:creator>Andrea</dc:creator>
  <dc:description/>
  <dc:language>en-US</dc:language>
  <cp:lastModifiedBy>Andrea</cp:lastModifiedBy>
  <dcterms:modified xsi:type="dcterms:W3CDTF">2008-10-10T08:32:31Z</dcterms:modified>
  <cp:revision>0</cp:revision>
  <dc:subject/>
  <dc:title/>
</cp:coreProperties>
</file>